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K93" activeCellId="0" sqref="EK9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964.8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711.5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666.5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326.04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072.74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027.74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464.5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211.2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166.2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218.74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65.44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920.44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063.8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62.58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289541949.521361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564192.31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95189295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87.83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260.376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5.297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3.89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6.892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244.297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6.71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211334.816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196797.154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3413.347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2474.072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5011.115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185898.62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3910.03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790.01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36.71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491.71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151.24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97.94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52.94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289.7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36.4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991.4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043.94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90.64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45.64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619.44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366.14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321.14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980.67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727.37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682.37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119.13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865.83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820.83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873.37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620.07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575.07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181.97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6928.67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6883.67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7543.2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289.9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244.9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7681.66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428.36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383.36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9435.9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182.6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137.6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790.01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36.71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491.71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151.24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97.94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52.94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289.7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36.4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991.4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043.94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90.64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45.64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4875.96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4826.96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4802.26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237.19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188.19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163.49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375.65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326.65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301.95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129.89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080.89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056.19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19-08-13T02:30:40Z</dcterms:modified>
  <cp:revision>0</cp:revision>
  <dc:subject/>
  <dc:title/>
</cp:coreProperties>
</file>