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вгус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37.355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67.94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1.20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204000.906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99.283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4.629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120173.855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 t="n">
        <v>0</v>
      </c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202.458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262.113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38.63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16.693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1107.94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327713.013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70.205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169.601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17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17" t="n">
        <v>0.133</v>
      </c>
      <c r="G26" s="27"/>
    </row>
    <row r="27" customFormat="false" ht="12.75" hidden="false" customHeight="false" outlineLevel="0" collapsed="false">
      <c r="B27" s="10"/>
      <c r="C27" s="11"/>
      <c r="D27" s="28" t="s">
        <v>11</v>
      </c>
      <c r="E27" s="17" t="n">
        <v>0.002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22" t="n">
        <v>439.941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5-09-17T04:52:51Z</dcterms:modified>
  <cp:revision>0</cp:revision>
  <dc:subject/>
  <dc:title/>
</cp:coreProperties>
</file>