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вободные нерегулируемые цены на электроэнергию(мощность)  для потребителей с интегральным учетом за февраль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феврал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"/>
    <numFmt numFmtId="167" formatCode="0.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3</v>
      </c>
      <c r="D10" s="13" t="n">
        <v>780.08</v>
      </c>
      <c r="E10" s="13" t="n">
        <v>23.91</v>
      </c>
      <c r="F10" s="14" t="n">
        <v>0.239</v>
      </c>
      <c r="G10" s="14" t="n">
        <v>0.696</v>
      </c>
      <c r="H10" s="14" t="n">
        <v>1.453</v>
      </c>
      <c r="I10" s="15" t="n">
        <v>0</v>
      </c>
      <c r="J10" s="15" t="n">
        <f aca="false">D10+E10+F10+G10+H10+I10</f>
        <v>806.378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4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7</v>
      </c>
      <c r="C11" s="25" t="s">
        <v>18</v>
      </c>
      <c r="D11" s="13" t="n">
        <v>1137.48</v>
      </c>
      <c r="E11" s="13" t="n">
        <v>23.91</v>
      </c>
      <c r="F11" s="14" t="n">
        <v>0.239</v>
      </c>
      <c r="G11" s="14" t="n">
        <v>0.696</v>
      </c>
      <c r="H11" s="14" t="n">
        <v>1.453</v>
      </c>
      <c r="I11" s="15" t="n">
        <v>735.84</v>
      </c>
      <c r="J11" s="15" t="n">
        <f aca="false">D11+E11+F11+G11+H11+I11</f>
        <v>1899.618</v>
      </c>
    </row>
    <row r="12" customFormat="false" ht="15" hidden="false" customHeight="false" outlineLevel="0" collapsed="false">
      <c r="A12" s="24"/>
      <c r="B12" s="13"/>
      <c r="C12" s="25" t="s">
        <v>19</v>
      </c>
      <c r="D12" s="13" t="n">
        <v>1137.48</v>
      </c>
      <c r="E12" s="13" t="n">
        <v>23.91</v>
      </c>
      <c r="F12" s="14" t="n">
        <v>0.239</v>
      </c>
      <c r="G12" s="14" t="n">
        <v>0.696</v>
      </c>
      <c r="H12" s="14" t="n">
        <v>1.453</v>
      </c>
      <c r="I12" s="15" t="n">
        <v>959.69</v>
      </c>
      <c r="J12" s="15" t="n">
        <f aca="false">D12+E12+F12+G12+H12+I12</f>
        <v>2123.468</v>
      </c>
    </row>
    <row r="13" customFormat="false" ht="15" hidden="false" customHeight="false" outlineLevel="0" collapsed="false">
      <c r="A13" s="24"/>
      <c r="B13" s="13"/>
      <c r="C13" s="25" t="s">
        <v>20</v>
      </c>
      <c r="D13" s="13" t="n">
        <v>1137.48</v>
      </c>
      <c r="E13" s="13" t="n">
        <v>23.91</v>
      </c>
      <c r="F13" s="14" t="n">
        <v>0.239</v>
      </c>
      <c r="G13" s="14" t="n">
        <v>0.696</v>
      </c>
      <c r="H13" s="14" t="n">
        <v>1.453</v>
      </c>
      <c r="I13" s="15" t="n">
        <v>1215.5</v>
      </c>
      <c r="J13" s="15" t="n">
        <f aca="false">D13+E13+F13+G13+H13+I13</f>
        <v>2379.278</v>
      </c>
    </row>
    <row r="14" customFormat="false" ht="15" hidden="false" customHeight="false" outlineLevel="0" collapsed="false">
      <c r="A14" s="24"/>
      <c r="B14" s="13"/>
      <c r="C14" s="25" t="s">
        <v>21</v>
      </c>
      <c r="D14" s="13" t="n">
        <v>1137.48</v>
      </c>
      <c r="E14" s="13" t="n">
        <v>23.91</v>
      </c>
      <c r="F14" s="14" t="n">
        <v>0.239</v>
      </c>
      <c r="G14" s="14" t="n">
        <v>0.696</v>
      </c>
      <c r="H14" s="14" t="n">
        <v>1.453</v>
      </c>
      <c r="I14" s="15" t="n">
        <v>2305.84</v>
      </c>
      <c r="J14" s="15" t="n">
        <f aca="false">D14+E14+F14+G14+H14+I14</f>
        <v>3469.618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4-10T06:32:27Z</cp:lastPrinted>
  <dcterms:modified xsi:type="dcterms:W3CDTF">2012-04-10T06:32:41Z</dcterms:modified>
  <cp:revision>0</cp:revision>
  <dc:subject/>
  <dc:title/>
</cp:coreProperties>
</file>