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94" activeCellId="0" sqref="CR9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787.1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91.3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495.6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250.37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054.57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58.87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202.12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06.3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3910.6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161.88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66.08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70.38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017.2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75.5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89940526.486538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47484.7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52745110792659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300.571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5</v>
      </c>
    </row>
    <row r="27" customFormat="false" ht="15.75" hidden="false" customHeight="true" outlineLevel="0" collapsed="false">
      <c r="A27" s="15" t="s">
        <v>26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7</v>
      </c>
    </row>
    <row r="30" customFormat="false" ht="15.75" hidden="false" customHeight="true" outlineLevel="0" collapsed="false">
      <c r="A30" s="15" t="s">
        <v>28</v>
      </c>
      <c r="AF30" s="22" t="n">
        <f aca="false">BC32+BC33+BC34+BC35+BC36</f>
        <v>274.857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29</v>
      </c>
    </row>
    <row r="31" customFormat="false" ht="15.75" hidden="false" customHeight="true" outlineLevel="0" collapsed="false">
      <c r="A31" s="15" t="s">
        <v>30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1</v>
      </c>
      <c r="BC32" s="25" t="n">
        <v>0.003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2</v>
      </c>
      <c r="BC33" s="26" t="n">
        <v>5.18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3</v>
      </c>
      <c r="BC34" s="26" t="n">
        <v>40.176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4</v>
      </c>
      <c r="BC35" s="26" t="n">
        <v>9.311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5</v>
      </c>
      <c r="BC36" s="26" t="n">
        <v>220.183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1.154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3" t="n">
        <f aca="false">AI47</f>
        <v>0.95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3" t="n">
        <f aca="false">AV48+AV49</f>
        <v>0.954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39</v>
      </c>
      <c r="AV48" s="23" t="n">
        <v>0.269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1</v>
      </c>
      <c r="AV49" s="23" t="n">
        <v>0.685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22" t="n">
        <v>215602.782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2" t="n">
        <f aca="false">BC60+BC61+BC62+BC63+BC64</f>
        <v>201920.542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0.954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3036.682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30009.816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6015.234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162857.856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2" t="n">
        <v>4150.02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8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581.2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85.4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289.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044.38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48.58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52.88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96.13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00.33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704.63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955.8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60.0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664.3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3707.95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12.15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16.45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171.1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75.3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79.6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22.88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27.08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31.38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082.6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886.8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91.1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359.43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163.63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067.9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822.61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626.81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531.11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774.3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578.5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482.8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734.12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538.32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442.62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581.2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85.4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289.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044.38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48.58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52.88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96.13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00.33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704.63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955.8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60.0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664.3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720.6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524.87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429.17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183.85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988.05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892.35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135.6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939.8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844.1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095.36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899.56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803.86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1-07-14T09:58:56Z</dcterms:modified>
  <cp:revision>0</cp:revision>
  <dc:subject/>
  <dc:title/>
</cp:coreProperties>
</file>