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июнь 2012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12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011.01</v>
      </c>
      <c r="D10" s="11" t="n">
        <v>23.91</v>
      </c>
      <c r="E10" s="12" t="n">
        <v>2.51</v>
      </c>
      <c r="F10" s="13" t="n">
        <v>0</v>
      </c>
      <c r="G10" s="12" t="n">
        <f aca="false">C10+D10+E10+F10</f>
        <v>1037.43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987.07</v>
      </c>
      <c r="E11" s="11" t="n">
        <v>23.91</v>
      </c>
      <c r="F11" s="12" t="n">
        <v>2.51</v>
      </c>
      <c r="G11" s="24" t="n">
        <v>735.84</v>
      </c>
      <c r="H11" s="12" t="n">
        <f aca="false">D11+E11+F11+G11</f>
        <v>1749.33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987.07</v>
      </c>
      <c r="E12" s="11" t="n">
        <v>23.91</v>
      </c>
      <c r="F12" s="12" t="n">
        <v>2.51</v>
      </c>
      <c r="G12" s="24" t="n">
        <v>959.69</v>
      </c>
      <c r="H12" s="12" t="n">
        <f aca="false">D12+E12+F12+G12</f>
        <v>1973.18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987.07</v>
      </c>
      <c r="E13" s="11" t="n">
        <v>23.91</v>
      </c>
      <c r="F13" s="12" t="n">
        <v>2.51</v>
      </c>
      <c r="G13" s="24" t="n">
        <v>1215.5</v>
      </c>
      <c r="H13" s="12" t="n">
        <f aca="false">D13+E13+F13+G13</f>
        <v>2228.99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987.07</v>
      </c>
      <c r="E14" s="11" t="n">
        <v>23.91</v>
      </c>
      <c r="F14" s="12" t="n">
        <v>2.51</v>
      </c>
      <c r="G14" s="24" t="n">
        <v>2305.84</v>
      </c>
      <c r="H14" s="12" t="n">
        <f aca="false">D14+E14+F14+G14</f>
        <v>3319.33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07-11T08:20:02Z</dcterms:modified>
  <cp:revision>0</cp:revision>
  <dc:subject/>
  <dc:title/>
</cp:coreProperties>
</file>