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й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67.528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14.818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50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57.178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15.11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80.747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041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0.874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69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8650.095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571.35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106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34985.834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5647.621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598.253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469.275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79.646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07.823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15.953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72.516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47.622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16313.589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25.621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193.381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8.03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27.032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6-09T07:25:48Z</dcterms:modified>
  <cp:revision>0</cp:revision>
  <dc:subject/>
  <dc:title/>
</cp:coreProperties>
</file>