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GC94" activeCellId="0" sqref="GC94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225.37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25.37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62.67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586.6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386.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323.9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725.06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25.06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62.36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479.3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79.3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16.6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77.6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11.21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76306942.733008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42398.11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75274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05.556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70.003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9.553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2.474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4.181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53.795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10.4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65460.371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46661.51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192.779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1633.966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3376.581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35458.188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6069.99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720.07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20.0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57.3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081.3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81.3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18.6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19.76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19.76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57.06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974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74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11.3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973.98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773.98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711.28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35.2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135.21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072.5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473.67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273.67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210.97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227.91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027.91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965.21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9756.44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9556.44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9493.74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0117.67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917.67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854.97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0256.1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0056.1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993.4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2010.37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810.37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747.6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720.07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20.0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57.3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081.3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81.3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18.6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19.76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19.76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57.06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974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74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11.3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991.34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791.3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728.6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352.57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152.57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089.87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491.03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291.03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228.33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245.27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045.27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982.57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20-03-14T08:17:50Z</dcterms:modified>
  <cp:revision>0</cp:revision>
  <dc:subject/>
  <dc:title/>
</cp:coreProperties>
</file>