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янва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103;&#1085;&#1074;&#1072;&#1088;&#1100;%20%202016_24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БАЛАНС МЭФ"/>
    </sheetNames>
    <sheetDataSet>
      <sheetData sheetId="0"/>
      <sheetData sheetId="1">
        <row r="13">
          <cell r="D13">
            <v>1.2901215685612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281.67956856122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f aca="false">[1]нтмк!$D$13*1000</f>
        <v>1290.1215685612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2-26T07:33:40Z</dcterms:modified>
  <cp:revision>0</cp:revision>
  <dc:subject/>
  <dc:title/>
</cp:coreProperties>
</file>