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сентябрь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</f>
        <v>1850.908</v>
      </c>
      <c r="E7" s="15" t="n">
        <v>5.7</v>
      </c>
      <c r="F7" s="15" t="n">
        <v>0.318</v>
      </c>
      <c r="G7" s="15" t="n">
        <v>1.11</v>
      </c>
      <c r="H7" s="15" t="n">
        <v>1.639</v>
      </c>
      <c r="I7" s="14" t="n">
        <v>0</v>
      </c>
      <c r="J7" s="14" t="n">
        <v>1859.357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H8-G8-E8</f>
        <v>1867.928</v>
      </c>
      <c r="E8" s="15" t="n">
        <v>5.7</v>
      </c>
      <c r="F8" s="15" t="n">
        <v>0.318</v>
      </c>
      <c r="G8" s="15" t="n">
        <v>1.11</v>
      </c>
      <c r="H8" s="15" t="n">
        <v>1.639</v>
      </c>
      <c r="I8" s="14" t="n">
        <v>0</v>
      </c>
      <c r="J8" s="14" t="n">
        <v>1876.377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6-10-06T11:19:54Z</dcterms:modified>
  <cp:revision>0</cp:revision>
  <dc:subject/>
  <dc:title/>
</cp:coreProperties>
</file>