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G$55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январь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54" activeCellId="0" sqref="B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14"/>
    <col collapsed="false" customWidth="true" hidden="false" outlineLevel="0" max="3" min="3" style="0" width="21.28"/>
    <col collapsed="false" customWidth="true" hidden="false" outlineLevel="0" max="7" min="4" style="0" width="18.85"/>
    <col collapsed="false" customWidth="true" hidden="false" outlineLevel="0" max="8" min="8" style="0" width="9.28"/>
    <col collapsed="false" customWidth="true" hidden="false" outlineLevel="0" max="11" min="9" style="0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3" t="s">
        <v>1</v>
      </c>
      <c r="B8" s="3" t="s">
        <v>2</v>
      </c>
      <c r="C8" s="4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s="12" customFormat="tru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0.75528</v>
      </c>
      <c r="E11" s="11" t="n">
        <v>1.91919</v>
      </c>
      <c r="F11" s="11" t="n">
        <v>0.79359</v>
      </c>
      <c r="G11" s="11" t="n">
        <f aca="false">E11-F11+D11</f>
        <v>1.88088</v>
      </c>
    </row>
    <row r="12" s="12" customFormat="true" ht="15" hidden="false" customHeight="false" outlineLevel="0" collapsed="false">
      <c r="A12" s="8"/>
      <c r="B12" s="9"/>
      <c r="C12" s="10" t="s">
        <v>12</v>
      </c>
      <c r="D12" s="11" t="n">
        <v>0.75528</v>
      </c>
      <c r="E12" s="11" t="n">
        <v>1.9852</v>
      </c>
      <c r="F12" s="11" t="n">
        <v>0.79359</v>
      </c>
      <c r="G12" s="11" t="n">
        <f aca="false">E12-F12+D12</f>
        <v>1.94689</v>
      </c>
    </row>
    <row r="13" s="12" customFormat="true" ht="15" hidden="false" customHeight="false" outlineLevel="0" collapsed="false">
      <c r="A13" s="8"/>
      <c r="B13" s="9"/>
      <c r="C13" s="10" t="s">
        <v>13</v>
      </c>
      <c r="D13" s="11" t="n">
        <v>0.75528</v>
      </c>
      <c r="E13" s="11" t="n">
        <v>1.99595</v>
      </c>
      <c r="F13" s="11" t="n">
        <v>0.79359</v>
      </c>
      <c r="G13" s="11" t="n">
        <f aca="false">E13-F13+D13</f>
        <v>1.95764</v>
      </c>
    </row>
    <row r="14" s="12" customFormat="true" ht="15" hidden="false" customHeight="false" outlineLevel="0" collapsed="false">
      <c r="A14" s="8"/>
      <c r="B14" s="9"/>
      <c r="C14" s="10" t="s">
        <v>14</v>
      </c>
      <c r="D14" s="11" t="n">
        <v>0.75528</v>
      </c>
      <c r="E14" s="11" t="n">
        <v>2.05456</v>
      </c>
      <c r="F14" s="11" t="n">
        <v>0.79359</v>
      </c>
      <c r="G14" s="11" t="n">
        <f aca="false">E14-F14+D14</f>
        <v>2.01625</v>
      </c>
    </row>
    <row r="15" s="12" customFormat="true" ht="15" hidden="false" customHeight="true" outlineLevel="0" collapsed="false">
      <c r="A15" s="8"/>
      <c r="B15" s="9" t="s">
        <v>15</v>
      </c>
      <c r="C15" s="10" t="s">
        <v>11</v>
      </c>
      <c r="D15" s="11" t="n">
        <v>0.75528</v>
      </c>
      <c r="E15" s="11" t="n">
        <v>1.9729</v>
      </c>
      <c r="F15" s="11" t="n">
        <v>0.8473</v>
      </c>
      <c r="G15" s="11" t="n">
        <f aca="false">E15-F15+D15</f>
        <v>1.88088</v>
      </c>
    </row>
    <row r="16" s="12" customFormat="true" ht="15" hidden="false" customHeight="false" outlineLevel="0" collapsed="false">
      <c r="A16" s="8"/>
      <c r="B16" s="9"/>
      <c r="C16" s="10" t="s">
        <v>12</v>
      </c>
      <c r="D16" s="11" t="n">
        <v>0.75528</v>
      </c>
      <c r="E16" s="11" t="n">
        <v>2.03891</v>
      </c>
      <c r="F16" s="11" t="n">
        <v>0.8473</v>
      </c>
      <c r="G16" s="11" t="n">
        <f aca="false">E16-F16+D16</f>
        <v>1.94689</v>
      </c>
    </row>
    <row r="17" s="12" customFormat="true" ht="15" hidden="false" customHeight="false" outlineLevel="0" collapsed="false">
      <c r="A17" s="8"/>
      <c r="B17" s="9"/>
      <c r="C17" s="10" t="s">
        <v>13</v>
      </c>
      <c r="D17" s="11" t="n">
        <v>0.75528</v>
      </c>
      <c r="E17" s="11" t="n">
        <v>2.04966</v>
      </c>
      <c r="F17" s="11" t="n">
        <v>0.8473</v>
      </c>
      <c r="G17" s="11" t="n">
        <f aca="false">E17-F17+D17</f>
        <v>1.95764</v>
      </c>
    </row>
    <row r="18" s="12" customFormat="true" ht="15" hidden="false" customHeight="false" outlineLevel="0" collapsed="false">
      <c r="A18" s="8"/>
      <c r="B18" s="9"/>
      <c r="C18" s="10" t="s">
        <v>14</v>
      </c>
      <c r="D18" s="11" t="n">
        <v>0.75528</v>
      </c>
      <c r="E18" s="11" t="n">
        <v>2.10827</v>
      </c>
      <c r="F18" s="11" t="n">
        <v>0.8473</v>
      </c>
      <c r="G18" s="11" t="n">
        <f aca="false">E18-F18+D18</f>
        <v>2.01625</v>
      </c>
    </row>
    <row r="19" s="12" customFormat="true" ht="15" hidden="false" customHeight="true" outlineLevel="0" collapsed="false">
      <c r="A19" s="8"/>
      <c r="B19" s="9" t="s">
        <v>16</v>
      </c>
      <c r="C19" s="10" t="s">
        <v>11</v>
      </c>
      <c r="D19" s="11" t="n">
        <v>0.75528</v>
      </c>
      <c r="E19" s="11" t="n">
        <v>2.04613</v>
      </c>
      <c r="F19" s="11" t="n">
        <v>0.92053</v>
      </c>
      <c r="G19" s="11" t="n">
        <f aca="false">E19-F19+D19</f>
        <v>1.88088</v>
      </c>
    </row>
    <row r="20" s="12" customFormat="true" ht="15" hidden="false" customHeight="false" outlineLevel="0" collapsed="false">
      <c r="A20" s="8"/>
      <c r="B20" s="9"/>
      <c r="C20" s="10" t="s">
        <v>12</v>
      </c>
      <c r="D20" s="11" t="n">
        <v>0.75528</v>
      </c>
      <c r="E20" s="11" t="n">
        <v>2.11214</v>
      </c>
      <c r="F20" s="11" t="n">
        <v>0.92053</v>
      </c>
      <c r="G20" s="11" t="n">
        <f aca="false">E20-F20+D20</f>
        <v>1.94689</v>
      </c>
    </row>
    <row r="21" s="12" customFormat="true" ht="15" hidden="false" customHeight="false" outlineLevel="0" collapsed="false">
      <c r="A21" s="8"/>
      <c r="B21" s="9"/>
      <c r="C21" s="10" t="s">
        <v>13</v>
      </c>
      <c r="D21" s="11" t="n">
        <v>0.75528</v>
      </c>
      <c r="E21" s="11" t="n">
        <v>2.12289</v>
      </c>
      <c r="F21" s="11" t="n">
        <v>0.92053</v>
      </c>
      <c r="G21" s="11" t="n">
        <f aca="false">E21-F21+D21</f>
        <v>1.95764</v>
      </c>
    </row>
    <row r="22" s="12" customFormat="true" ht="15" hidden="false" customHeight="false" outlineLevel="0" collapsed="false">
      <c r="A22" s="8"/>
      <c r="B22" s="9"/>
      <c r="C22" s="10" t="s">
        <v>14</v>
      </c>
      <c r="D22" s="11" t="n">
        <v>0.75528</v>
      </c>
      <c r="E22" s="11" t="n">
        <v>2.1815</v>
      </c>
      <c r="F22" s="11" t="n">
        <v>0.92053</v>
      </c>
      <c r="G22" s="11" t="n">
        <f aca="false">E22-F22+D22</f>
        <v>2.01625</v>
      </c>
    </row>
    <row r="23" s="12" customFormat="true" ht="15" hidden="false" customHeight="true" outlineLevel="0" collapsed="false">
      <c r="A23" s="8"/>
      <c r="B23" s="9" t="s">
        <v>17</v>
      </c>
      <c r="C23" s="10" t="s">
        <v>11</v>
      </c>
      <c r="D23" s="11" t="n">
        <v>0.75528</v>
      </c>
      <c r="E23" s="11" t="n">
        <v>2.1519</v>
      </c>
      <c r="F23" s="11" t="n">
        <v>1.0263</v>
      </c>
      <c r="G23" s="11" t="n">
        <f aca="false">E23-F23+D23</f>
        <v>1.88088</v>
      </c>
    </row>
    <row r="24" s="12" customFormat="true" ht="15" hidden="false" customHeight="false" outlineLevel="0" collapsed="false">
      <c r="A24" s="8"/>
      <c r="B24" s="9"/>
      <c r="C24" s="10" t="s">
        <v>12</v>
      </c>
      <c r="D24" s="11" t="n">
        <v>0.75528</v>
      </c>
      <c r="E24" s="11" t="n">
        <v>2.21791</v>
      </c>
      <c r="F24" s="11" t="n">
        <v>1.0263</v>
      </c>
      <c r="G24" s="11" t="n">
        <f aca="false">E24-F24+D24</f>
        <v>1.94689</v>
      </c>
    </row>
    <row r="25" s="12" customFormat="true" ht="15" hidden="false" customHeight="false" outlineLevel="0" collapsed="false">
      <c r="A25" s="8"/>
      <c r="B25" s="9"/>
      <c r="C25" s="10" t="s">
        <v>13</v>
      </c>
      <c r="D25" s="11" t="n">
        <v>0.75528</v>
      </c>
      <c r="E25" s="11" t="n">
        <v>2.22866</v>
      </c>
      <c r="F25" s="11" t="n">
        <v>1.0263</v>
      </c>
      <c r="G25" s="11" t="n">
        <f aca="false">E25-F25+D25</f>
        <v>1.95764</v>
      </c>
    </row>
    <row r="26" s="12" customFormat="true" ht="15" hidden="false" customHeight="false" outlineLevel="0" collapsed="false">
      <c r="A26" s="8"/>
      <c r="B26" s="9"/>
      <c r="C26" s="10" t="s">
        <v>14</v>
      </c>
      <c r="D26" s="11" t="n">
        <v>0.75528</v>
      </c>
      <c r="E26" s="11" t="n">
        <v>2.28727</v>
      </c>
      <c r="F26" s="11" t="n">
        <v>1.0263</v>
      </c>
      <c r="G26" s="11" t="n">
        <f aca="false">E26-F26+D26</f>
        <v>2.01625</v>
      </c>
    </row>
    <row r="27" s="12" customFormat="true" ht="15" hidden="false" customHeight="true" outlineLevel="0" collapsed="false">
      <c r="A27" s="13" t="s">
        <v>18</v>
      </c>
      <c r="B27" s="9" t="s">
        <v>19</v>
      </c>
      <c r="C27" s="10" t="s">
        <v>11</v>
      </c>
      <c r="D27" s="11" t="n">
        <v>231.25442</v>
      </c>
      <c r="E27" s="11" t="n">
        <v>638.13355</v>
      </c>
      <c r="F27" s="11" t="n">
        <v>218.16455</v>
      </c>
      <c r="G27" s="11" t="n">
        <f aca="false">E27-F27+D27</f>
        <v>651.22342</v>
      </c>
    </row>
    <row r="28" s="12" customFormat="true" ht="15" hidden="false" customHeight="false" outlineLevel="0" collapsed="false">
      <c r="A28" s="13"/>
      <c r="B28" s="9"/>
      <c r="C28" s="10" t="s">
        <v>12</v>
      </c>
      <c r="D28" s="11" t="n">
        <v>231.25442</v>
      </c>
      <c r="E28" s="11" t="n">
        <v>765.50255</v>
      </c>
      <c r="F28" s="11" t="n">
        <v>218.16455</v>
      </c>
      <c r="G28" s="11" t="n">
        <f aca="false">E28-F28+D28</f>
        <v>778.59242</v>
      </c>
    </row>
    <row r="29" s="12" customFormat="true" ht="15" hidden="false" customHeight="false" outlineLevel="0" collapsed="false">
      <c r="A29" s="13"/>
      <c r="B29" s="9"/>
      <c r="C29" s="10" t="s">
        <v>13</v>
      </c>
      <c r="D29" s="11" t="n">
        <v>231.25442</v>
      </c>
      <c r="E29" s="11" t="n">
        <v>780.40255</v>
      </c>
      <c r="F29" s="11" t="n">
        <v>218.16455</v>
      </c>
      <c r="G29" s="11" t="n">
        <f aca="false">E29-F29+D29</f>
        <v>793.49242</v>
      </c>
    </row>
    <row r="30" s="12" customFormat="true" ht="15" hidden="false" customHeight="false" outlineLevel="0" collapsed="false">
      <c r="A30" s="13"/>
      <c r="B30" s="9"/>
      <c r="C30" s="10" t="s">
        <v>14</v>
      </c>
      <c r="D30" s="11" t="n">
        <v>231.25442</v>
      </c>
      <c r="E30" s="11" t="n">
        <v>1005.89355</v>
      </c>
      <c r="F30" s="11" t="n">
        <v>218.16455</v>
      </c>
      <c r="G30" s="11" t="n">
        <f aca="false">E30-F30+D30</f>
        <v>1018.98342</v>
      </c>
    </row>
    <row r="31" s="12" customFormat="true" ht="15" hidden="false" customHeight="true" outlineLevel="0" collapsed="false">
      <c r="A31" s="14" t="s">
        <v>20</v>
      </c>
      <c r="B31" s="15" t="s">
        <v>21</v>
      </c>
      <c r="C31" s="16" t="s">
        <v>22</v>
      </c>
      <c r="D31" s="11" t="n">
        <v>0.48566</v>
      </c>
      <c r="E31" s="11" t="n">
        <v>1.7055</v>
      </c>
      <c r="F31" s="11" t="n">
        <v>0.44453</v>
      </c>
      <c r="G31" s="11" t="n">
        <f aca="false">E31-F31+D31</f>
        <v>1.74663</v>
      </c>
    </row>
    <row r="32" s="12" customFormat="true" ht="16.5" hidden="false" customHeight="true" outlineLevel="0" collapsed="false">
      <c r="A32" s="14"/>
      <c r="B32" s="15"/>
      <c r="C32" s="16" t="s">
        <v>23</v>
      </c>
      <c r="D32" s="11" t="n">
        <v>0.77545</v>
      </c>
      <c r="E32" s="11" t="n">
        <v>2.12888</v>
      </c>
      <c r="F32" s="11" t="n">
        <v>0.86791</v>
      </c>
      <c r="G32" s="11" t="n">
        <f aca="false">E32-F32+D32</f>
        <v>2.03642</v>
      </c>
    </row>
    <row r="33" s="12" customFormat="true" ht="15" hidden="false" customHeight="false" outlineLevel="0" collapsed="false">
      <c r="A33" s="14"/>
      <c r="B33" s="15"/>
      <c r="C33" s="16" t="s">
        <v>24</v>
      </c>
      <c r="D33" s="11" t="n">
        <v>1.16186</v>
      </c>
      <c r="E33" s="11" t="n">
        <v>2.6843</v>
      </c>
      <c r="F33" s="11" t="n">
        <v>1.42333</v>
      </c>
      <c r="G33" s="11" t="n">
        <f aca="false">E33-F33+D33</f>
        <v>2.42283</v>
      </c>
    </row>
    <row r="34" s="12" customFormat="tru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s="12" customFormat="tru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0.75528</v>
      </c>
      <c r="E35" s="11" t="n">
        <v>1.91919</v>
      </c>
      <c r="F35" s="11" t="n">
        <v>0.79359</v>
      </c>
      <c r="G35" s="11" t="n">
        <f aca="false">E35-F35+D35</f>
        <v>1.88088</v>
      </c>
    </row>
    <row r="36" s="12" customFormat="true" ht="15" hidden="false" customHeight="false" outlineLevel="0" collapsed="false">
      <c r="A36" s="8"/>
      <c r="B36" s="9"/>
      <c r="C36" s="10" t="s">
        <v>12</v>
      </c>
      <c r="D36" s="11" t="n">
        <v>0.75528</v>
      </c>
      <c r="E36" s="11" t="n">
        <v>1.9852</v>
      </c>
      <c r="F36" s="11" t="n">
        <v>0.79359</v>
      </c>
      <c r="G36" s="11" t="n">
        <f aca="false">E36-F36+D36</f>
        <v>1.94689</v>
      </c>
    </row>
    <row r="37" s="12" customFormat="true" ht="15" hidden="false" customHeight="false" outlineLevel="0" collapsed="false">
      <c r="A37" s="8"/>
      <c r="B37" s="9"/>
      <c r="C37" s="10" t="s">
        <v>13</v>
      </c>
      <c r="D37" s="11" t="n">
        <v>0.75528</v>
      </c>
      <c r="E37" s="11" t="n">
        <v>1.99595</v>
      </c>
      <c r="F37" s="11" t="n">
        <v>0.79359</v>
      </c>
      <c r="G37" s="11" t="n">
        <f aca="false">E37-F37+D37</f>
        <v>1.95764</v>
      </c>
    </row>
    <row r="38" s="12" customFormat="true" ht="15" hidden="false" customHeight="false" outlineLevel="0" collapsed="false">
      <c r="A38" s="8"/>
      <c r="B38" s="9"/>
      <c r="C38" s="10" t="s">
        <v>14</v>
      </c>
      <c r="D38" s="11" t="n">
        <v>0.75528</v>
      </c>
      <c r="E38" s="11" t="n">
        <v>2.05456</v>
      </c>
      <c r="F38" s="11" t="n">
        <v>0.79359</v>
      </c>
      <c r="G38" s="11" t="n">
        <f aca="false">E38-F38+D38</f>
        <v>2.01625</v>
      </c>
    </row>
    <row r="39" s="12" customFormat="true" ht="15" hidden="false" customHeight="true" outlineLevel="0" collapsed="false">
      <c r="A39" s="8"/>
      <c r="B39" s="9" t="s">
        <v>15</v>
      </c>
      <c r="C39" s="10" t="s">
        <v>11</v>
      </c>
      <c r="D39" s="11" t="n">
        <v>0.75528</v>
      </c>
      <c r="E39" s="11" t="n">
        <v>1.9729</v>
      </c>
      <c r="F39" s="11" t="n">
        <v>0.8473</v>
      </c>
      <c r="G39" s="11" t="n">
        <f aca="false">E39-F39+D39</f>
        <v>1.88088</v>
      </c>
    </row>
    <row r="40" s="12" customFormat="true" ht="15" hidden="false" customHeight="false" outlineLevel="0" collapsed="false">
      <c r="A40" s="8"/>
      <c r="B40" s="9"/>
      <c r="C40" s="10" t="s">
        <v>12</v>
      </c>
      <c r="D40" s="11" t="n">
        <v>0.75528</v>
      </c>
      <c r="E40" s="11" t="n">
        <v>2.03891</v>
      </c>
      <c r="F40" s="11" t="n">
        <v>0.8473</v>
      </c>
      <c r="G40" s="11" t="n">
        <f aca="false">E40-F40+D40</f>
        <v>1.94689</v>
      </c>
    </row>
    <row r="41" s="12" customFormat="true" ht="15" hidden="false" customHeight="false" outlineLevel="0" collapsed="false">
      <c r="A41" s="8"/>
      <c r="B41" s="9"/>
      <c r="C41" s="10" t="s">
        <v>13</v>
      </c>
      <c r="D41" s="11" t="n">
        <v>0.75528</v>
      </c>
      <c r="E41" s="11" t="n">
        <v>2.04966</v>
      </c>
      <c r="F41" s="11" t="n">
        <v>0.8473</v>
      </c>
      <c r="G41" s="11" t="n">
        <f aca="false">E41-F41+D41</f>
        <v>1.95764</v>
      </c>
    </row>
    <row r="42" s="12" customFormat="true" ht="15" hidden="false" customHeight="false" outlineLevel="0" collapsed="false">
      <c r="A42" s="8"/>
      <c r="B42" s="9"/>
      <c r="C42" s="10" t="s">
        <v>14</v>
      </c>
      <c r="D42" s="11" t="n">
        <v>0.75528</v>
      </c>
      <c r="E42" s="11" t="n">
        <v>2.10827</v>
      </c>
      <c r="F42" s="11" t="n">
        <v>0.8473</v>
      </c>
      <c r="G42" s="11" t="n">
        <f aca="false">E42-F42+D42</f>
        <v>2.01625</v>
      </c>
    </row>
    <row r="43" s="12" customFormat="true" ht="15" hidden="false" customHeight="true" outlineLevel="0" collapsed="false">
      <c r="A43" s="8"/>
      <c r="B43" s="9" t="s">
        <v>16</v>
      </c>
      <c r="C43" s="10" t="s">
        <v>11</v>
      </c>
      <c r="D43" s="11" t="n">
        <v>0.75528</v>
      </c>
      <c r="E43" s="11" t="n">
        <v>2.04613</v>
      </c>
      <c r="F43" s="11" t="n">
        <v>0.92053</v>
      </c>
      <c r="G43" s="11" t="n">
        <f aca="false">E43-F43+D43</f>
        <v>1.88088</v>
      </c>
    </row>
    <row r="44" s="12" customFormat="true" ht="15" hidden="false" customHeight="false" outlineLevel="0" collapsed="false">
      <c r="A44" s="8"/>
      <c r="B44" s="9"/>
      <c r="C44" s="10" t="s">
        <v>12</v>
      </c>
      <c r="D44" s="11" t="n">
        <v>0.75528</v>
      </c>
      <c r="E44" s="11" t="n">
        <v>2.11214</v>
      </c>
      <c r="F44" s="11" t="n">
        <v>0.92053</v>
      </c>
      <c r="G44" s="11" t="n">
        <f aca="false">E44-F44+D44</f>
        <v>1.94689</v>
      </c>
    </row>
    <row r="45" s="12" customFormat="true" ht="15" hidden="false" customHeight="false" outlineLevel="0" collapsed="false">
      <c r="A45" s="8"/>
      <c r="B45" s="9"/>
      <c r="C45" s="10" t="s">
        <v>13</v>
      </c>
      <c r="D45" s="11" t="n">
        <v>0.75528</v>
      </c>
      <c r="E45" s="11" t="n">
        <v>2.12289</v>
      </c>
      <c r="F45" s="11" t="n">
        <v>0.92053</v>
      </c>
      <c r="G45" s="11" t="n">
        <f aca="false">E45-F45+D45</f>
        <v>1.95764</v>
      </c>
    </row>
    <row r="46" s="12" customFormat="true" ht="15" hidden="false" customHeight="false" outlineLevel="0" collapsed="false">
      <c r="A46" s="8"/>
      <c r="B46" s="9"/>
      <c r="C46" s="10" t="s">
        <v>14</v>
      </c>
      <c r="D46" s="11" t="n">
        <v>0.75528</v>
      </c>
      <c r="E46" s="11" t="n">
        <v>2.1815</v>
      </c>
      <c r="F46" s="11" t="n">
        <v>0.92053</v>
      </c>
      <c r="G46" s="11" t="n">
        <f aca="false">E46-F46+D46</f>
        <v>2.01625</v>
      </c>
    </row>
    <row r="47" s="12" customFormat="true" ht="15" hidden="false" customHeight="true" outlineLevel="0" collapsed="false">
      <c r="A47" s="8"/>
      <c r="B47" s="9" t="s">
        <v>17</v>
      </c>
      <c r="C47" s="10" t="s">
        <v>11</v>
      </c>
      <c r="D47" s="11" t="n">
        <v>0.75528</v>
      </c>
      <c r="E47" s="11" t="n">
        <v>2.1519</v>
      </c>
      <c r="F47" s="11" t="n">
        <v>1.0263</v>
      </c>
      <c r="G47" s="11" t="n">
        <f aca="false">E47-F47+D47</f>
        <v>1.88088</v>
      </c>
    </row>
    <row r="48" s="12" customFormat="true" ht="15" hidden="false" customHeight="false" outlineLevel="0" collapsed="false">
      <c r="A48" s="8"/>
      <c r="B48" s="9"/>
      <c r="C48" s="10" t="s">
        <v>12</v>
      </c>
      <c r="D48" s="11" t="n">
        <v>0.75528</v>
      </c>
      <c r="E48" s="11" t="n">
        <v>2.21791</v>
      </c>
      <c r="F48" s="11" t="n">
        <v>1.0263</v>
      </c>
      <c r="G48" s="11" t="n">
        <f aca="false">E48-F48+D48</f>
        <v>1.94689</v>
      </c>
    </row>
    <row r="49" s="12" customFormat="true" ht="15" hidden="false" customHeight="false" outlineLevel="0" collapsed="false">
      <c r="A49" s="8"/>
      <c r="B49" s="9"/>
      <c r="C49" s="10" t="s">
        <v>13</v>
      </c>
      <c r="D49" s="11" t="n">
        <v>0.75528</v>
      </c>
      <c r="E49" s="11" t="n">
        <v>2.22866</v>
      </c>
      <c r="F49" s="11" t="n">
        <v>1.0263</v>
      </c>
      <c r="G49" s="11" t="n">
        <f aca="false">E49-F49+D49</f>
        <v>1.95764</v>
      </c>
    </row>
    <row r="50" s="12" customFormat="true" ht="15" hidden="false" customHeight="false" outlineLevel="0" collapsed="false">
      <c r="A50" s="8"/>
      <c r="B50" s="9"/>
      <c r="C50" s="10" t="s">
        <v>14</v>
      </c>
      <c r="D50" s="11" t="n">
        <v>0.75528</v>
      </c>
      <c r="E50" s="11" t="n">
        <v>2.28727</v>
      </c>
      <c r="F50" s="11" t="n">
        <v>1.0263</v>
      </c>
      <c r="G50" s="11" t="n">
        <f aca="false">E50-F50+D50</f>
        <v>2.01625</v>
      </c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v>0.75528</v>
      </c>
      <c r="E51" s="11" t="n">
        <v>0.89967</v>
      </c>
      <c r="F51" s="11" t="n">
        <v>0.86791</v>
      </c>
      <c r="G51" s="11" t="n">
        <f aca="false">E51-F51+D51</f>
        <v>0.78704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36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0-05-11T07:23:34Z</cp:lastPrinted>
  <dcterms:modified xsi:type="dcterms:W3CDTF">2010-05-12T03:39:15Z</dcterms:modified>
  <cp:revision>0</cp:revision>
  <dc:subject/>
  <dc:title/>
</cp:coreProperties>
</file>