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вгус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64.747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9393.624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04.54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18.918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75673.757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099.763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372.346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53.693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12.945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731.76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38126.102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10.004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104.02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228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6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314.258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09-20T04:41:35Z</dcterms:modified>
  <cp:revision>0</cp:revision>
  <dc:subject/>
  <dc:title/>
</cp:coreProperties>
</file>