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вгуст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43.187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23.576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1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721.042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2.901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31.138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4.257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959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41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75047.04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622.723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731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50598.968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504.718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112.885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59.011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34.951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21.256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8.828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998.887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01.051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36786.703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26.963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98.492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5.139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30.594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9-19T03:48:19Z</dcterms:modified>
  <cp:revision>0</cp:revision>
  <dc:subject/>
  <dc:title/>
</cp:coreProperties>
</file>