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ноябрь 2018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18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ноябрь 2018 г.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2016.36</v>
      </c>
      <c r="D10" s="11" t="n">
        <v>15.6</v>
      </c>
      <c r="E10" s="12" t="n">
        <v>2.7</v>
      </c>
      <c r="F10" s="13" t="n">
        <v>0</v>
      </c>
      <c r="G10" s="14" t="n">
        <f aca="false">C10+D10+E10+F10</f>
        <v>2034.66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893.86</v>
      </c>
      <c r="E11" s="11" t="n">
        <v>15.6</v>
      </c>
      <c r="F11" s="12" t="n">
        <v>2.7</v>
      </c>
      <c r="G11" s="25" t="n">
        <v>1217.81</v>
      </c>
      <c r="H11" s="25" t="n">
        <f aca="false">D11+E11+F11+G11</f>
        <v>3129.9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893.86</v>
      </c>
      <c r="E12" s="11" t="n">
        <v>15.6</v>
      </c>
      <c r="F12" s="12" t="n">
        <v>2.7</v>
      </c>
      <c r="G12" s="25" t="n">
        <v>1591.4</v>
      </c>
      <c r="H12" s="25" t="n">
        <f aca="false">D12+E12+F12+G12</f>
        <v>3503.5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893.86</v>
      </c>
      <c r="E13" s="11" t="n">
        <v>15.6</v>
      </c>
      <c r="F13" s="12" t="n">
        <v>2.7</v>
      </c>
      <c r="G13" s="25" t="n">
        <v>1744.99</v>
      </c>
      <c r="H13" s="25" t="n">
        <f aca="false">D13+E13+F13+G13</f>
        <v>3657.1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893.86</v>
      </c>
      <c r="E14" s="11" t="n">
        <v>15.6</v>
      </c>
      <c r="F14" s="12" t="n">
        <v>2.7</v>
      </c>
      <c r="G14" s="25" t="n">
        <v>3600.34</v>
      </c>
      <c r="H14" s="25" t="n">
        <f aca="false">D14+E14+F14+G14</f>
        <v>5512.5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909.36</v>
      </c>
      <c r="E11" s="11" t="n">
        <v>15.6</v>
      </c>
      <c r="F11" s="12" t="n">
        <v>2.7</v>
      </c>
      <c r="G11" s="25" t="n">
        <v>1217.81</v>
      </c>
      <c r="H11" s="25" t="n">
        <f aca="false">D11+E11+F11+G11</f>
        <v>3145.4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909.36</v>
      </c>
      <c r="E12" s="11" t="n">
        <v>15.6</v>
      </c>
      <c r="F12" s="12" t="n">
        <v>2.7</v>
      </c>
      <c r="G12" s="25" t="n">
        <v>1591.4</v>
      </c>
      <c r="H12" s="25" t="n">
        <f aca="false">D12+E12+F12+G12</f>
        <v>3519.0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909.36</v>
      </c>
      <c r="E13" s="11" t="n">
        <v>15.6</v>
      </c>
      <c r="F13" s="12" t="n">
        <v>2.7</v>
      </c>
      <c r="G13" s="25" t="n">
        <v>1744.99</v>
      </c>
      <c r="H13" s="25" t="n">
        <f aca="false">D13+E13+F13+G13</f>
        <v>3672.6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909.36</v>
      </c>
      <c r="E14" s="11" t="n">
        <v>15.6</v>
      </c>
      <c r="F14" s="12" t="n">
        <v>2.7</v>
      </c>
      <c r="G14" s="25" t="n">
        <v>3600.34</v>
      </c>
      <c r="H14" s="25" t="n">
        <f aca="false">D14+E14+F14+G14</f>
        <v>5528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mirnova_svl</cp:lastModifiedBy>
  <cp:lastPrinted>2011-07-11T05:51:12Z</cp:lastPrinted>
  <dcterms:modified xsi:type="dcterms:W3CDTF">2018-12-13T04:35:19Z</dcterms:modified>
  <cp:revision>0</cp:revision>
  <dc:subject/>
  <dc:title/>
</cp:coreProperties>
</file>