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B90" activeCellId="0" sqref="CB90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964.8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711.5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666.5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326.0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072.7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027.7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464.5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211.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166.2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218.7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65.4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20.4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063.8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62.58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289541949.521361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564192.31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5189295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87.8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260.376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297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3.89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892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44.297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6.7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211334.816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196797.15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3413.347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2474.072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5011.115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185898.62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3910.03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790.01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36.71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91.71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51.24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97.94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52.94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89.7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36.4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91.4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43.94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90.64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45.64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619.4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366.1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321.1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980.67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727.37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682.37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119.13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865.83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20.83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873.3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20.0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575.0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181.97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6928.67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6883.67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543.2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289.9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244.9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7681.6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428.3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383.3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435.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182.6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137.6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790.01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36.71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91.71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51.24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97.94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52.94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89.7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36.4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91.4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43.94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90.64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45.64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212.8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4959.5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4914.5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574.0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320.7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275.7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712.5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459.2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414.2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466.7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213.4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168.49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09-23T02:24:31Z</dcterms:modified>
  <cp:revision>0</cp:revision>
  <dc:subject/>
  <dc:title/>
</cp:coreProperties>
</file>