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январе</t>
  </si>
  <si>
    <t xml:space="preserve">2022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2" xfId="127"/>
    <cellStyle name="Обычный 2 10" xfId="128"/>
    <cellStyle name="Обычный 2 11" xfId="129"/>
    <cellStyle name="Обычный 2 12" xfId="130"/>
    <cellStyle name="Обычный 2 13" xfId="131"/>
    <cellStyle name="Обычный 2 14" xfId="132"/>
    <cellStyle name="Обычный 2 15" xfId="133"/>
    <cellStyle name="Обычный 2 16" xfId="134"/>
    <cellStyle name="Обычный 2 17" xfId="135"/>
    <cellStyle name="Обычный 2 18" xfId="136"/>
    <cellStyle name="Обычный 2 19" xfId="137"/>
    <cellStyle name="Обычный 2 2" xfId="138"/>
    <cellStyle name="Обычный 2 2 2" xfId="139"/>
    <cellStyle name="Обычный 2 2 2 2" xfId="140"/>
    <cellStyle name="Обычный 2 2 2 3" xfId="141"/>
    <cellStyle name="Обычный 2 2 2 3 2" xfId="142"/>
    <cellStyle name="Обычный 2 2 2 4" xfId="143"/>
    <cellStyle name="Обычный 2 2 2 5" xfId="144"/>
    <cellStyle name="Обычный 2 2 2 6" xfId="145"/>
    <cellStyle name="Обычный 2 2 3" xfId="146"/>
    <cellStyle name="Обычный 2 2 3 2" xfId="147"/>
    <cellStyle name="Обычный 2 20" xfId="148"/>
    <cellStyle name="Обычный 2 21" xfId="149"/>
    <cellStyle name="Обычный 2 22" xfId="150"/>
    <cellStyle name="Обычный 2 23" xfId="151"/>
    <cellStyle name="Обычный 2 24" xfId="152"/>
    <cellStyle name="Обычный 2 25" xfId="153"/>
    <cellStyle name="Обычный 2 26" xfId="154"/>
    <cellStyle name="Обычный 2 27" xfId="155"/>
    <cellStyle name="Обычный 2 28" xfId="156"/>
    <cellStyle name="Обычный 2 28 2" xfId="157"/>
    <cellStyle name="Обычный 2 29" xfId="158"/>
    <cellStyle name="Обычный 2 2_ОТПУСК ИЗ СЕТИ " xfId="159"/>
    <cellStyle name="Обычный 2 3" xfId="160"/>
    <cellStyle name="Обычный 2 3 2" xfId="161"/>
    <cellStyle name="Обычный 2 3 2 2" xfId="162"/>
    <cellStyle name="Обычный 2 3 3" xfId="163"/>
    <cellStyle name="Обычный 2 30" xfId="164"/>
    <cellStyle name="Обычный 2 31" xfId="165"/>
    <cellStyle name="Обычный 2 32" xfId="166"/>
    <cellStyle name="Обычный 2 33" xfId="167"/>
    <cellStyle name="Обычный 2 34" xfId="168"/>
    <cellStyle name="Обычный 2 35" xfId="169"/>
    <cellStyle name="Обычный 2 36" xfId="170"/>
    <cellStyle name="Обычный 2 37" xfId="171"/>
    <cellStyle name="Обычный 2 38" xfId="172"/>
    <cellStyle name="Обычный 2 39" xfId="173"/>
    <cellStyle name="Обычный 2 3_ОТПУСК ИЗ СЕТИ " xfId="174"/>
    <cellStyle name="Обычный 2 4" xfId="175"/>
    <cellStyle name="Обычный 2 4 2" xfId="176"/>
    <cellStyle name="Обычный 2 4 3" xfId="177"/>
    <cellStyle name="Обычный 2 40" xfId="178"/>
    <cellStyle name="Обычный 2 41" xfId="179"/>
    <cellStyle name="Обычный 2 42" xfId="180"/>
    <cellStyle name="Обычный 2 43" xfId="181"/>
    <cellStyle name="Обычный 2 44" xfId="182"/>
    <cellStyle name="Обычный 2 45" xfId="183"/>
    <cellStyle name="Обычный 2 46" xfId="184"/>
    <cellStyle name="Обычный 2 47" xfId="185"/>
    <cellStyle name="Обычный 2 48" xfId="186"/>
    <cellStyle name="Обычный 2 49" xfId="187"/>
    <cellStyle name="Обычный 2 5" xfId="188"/>
    <cellStyle name="Обычный 2 5 2" xfId="189"/>
    <cellStyle name="Обычный 2 50" xfId="190"/>
    <cellStyle name="Обычный 2 51" xfId="191"/>
    <cellStyle name="Обычный 2 52" xfId="192"/>
    <cellStyle name="Обычный 2 53" xfId="193"/>
    <cellStyle name="Обычный 2 54" xfId="194"/>
    <cellStyle name="Обычный 2 6" xfId="195"/>
    <cellStyle name="Обычный 2 6 2" xfId="196"/>
    <cellStyle name="Обычный 2 7" xfId="197"/>
    <cellStyle name="Обычный 2 8" xfId="198"/>
    <cellStyle name="Обычный 2 9" xfId="199"/>
    <cellStyle name="Обычный 2_из базы" xfId="200"/>
    <cellStyle name="Обычный 3" xfId="201"/>
    <cellStyle name="Обычный 3 2" xfId="202"/>
    <cellStyle name="Обычный 3 2 2" xfId="203"/>
    <cellStyle name="Обычный 3 3" xfId="204"/>
    <cellStyle name="Обычный 3 3 2" xfId="205"/>
    <cellStyle name="Обычный 3 4" xfId="206"/>
    <cellStyle name="Обычный 4" xfId="207"/>
    <cellStyle name="Обычный 4 2" xfId="208"/>
    <cellStyle name="Обычный 4 2 2" xfId="209"/>
    <cellStyle name="Обычный 4 2 3" xfId="210"/>
    <cellStyle name="Обычный 4 3" xfId="211"/>
    <cellStyle name="Обычный 4 3 2" xfId="212"/>
    <cellStyle name="Обычный 4 3 2 2" xfId="213"/>
    <cellStyle name="Обычный 4 3 3" xfId="214"/>
    <cellStyle name="Обычный 4 3 4" xfId="215"/>
    <cellStyle name="Обычный 4 4" xfId="216"/>
    <cellStyle name="Обычный 4 5" xfId="217"/>
    <cellStyle name="Обычный 5" xfId="218"/>
    <cellStyle name="Обычный 5 2" xfId="219"/>
    <cellStyle name="Обычный 5 2 2" xfId="220"/>
    <cellStyle name="Обычный 5 3" xfId="221"/>
    <cellStyle name="Обычный 6" xfId="222"/>
    <cellStyle name="Обычный 6 2" xfId="223"/>
    <cellStyle name="Обычный 6 2 2" xfId="224"/>
    <cellStyle name="Обычный 6 3" xfId="225"/>
    <cellStyle name="Обычный 7" xfId="226"/>
    <cellStyle name="Обычный 7 2" xfId="227"/>
    <cellStyle name="Обычный 7 3" xfId="228"/>
    <cellStyle name="Обычный 8" xfId="229"/>
    <cellStyle name="Обычный 8 2" xfId="230"/>
    <cellStyle name="Обычный 8 2 2" xfId="231"/>
    <cellStyle name="Обычный 8 3" xfId="232"/>
    <cellStyle name="Обычный 9" xfId="233"/>
    <cellStyle name="Обычный 9 2" xfId="234"/>
    <cellStyle name="Обычный 9 3" xfId="235"/>
    <cellStyle name="Плохой 2" xfId="236"/>
    <cellStyle name="Плохой 3" xfId="237"/>
    <cellStyle name="Пояснение 2" xfId="238"/>
    <cellStyle name="Пояснение 3" xfId="239"/>
    <cellStyle name="Примечание 2" xfId="240"/>
    <cellStyle name="Примечание 2 2" xfId="241"/>
    <cellStyle name="Примечание 2 2 2" xfId="242"/>
    <cellStyle name="Примечание 2 2 3" xfId="243"/>
    <cellStyle name="Примечание 3" xfId="244"/>
    <cellStyle name="Процентный 2" xfId="245"/>
    <cellStyle name="Процентный 2 2" xfId="246"/>
    <cellStyle name="Процентный 2 3" xfId="247"/>
    <cellStyle name="Процентный 2 4" xfId="248"/>
    <cellStyle name="Процентный 3" xfId="249"/>
    <cellStyle name="Процентный 3 2" xfId="250"/>
    <cellStyle name="Процентный 4" xfId="251"/>
    <cellStyle name="Процентный 4 2" xfId="252"/>
    <cellStyle name="Процентный 5" xfId="253"/>
    <cellStyle name="Связанная ячейка 2" xfId="254"/>
    <cellStyle name="Связанная ячейка 3" xfId="255"/>
    <cellStyle name="Стиль 1" xfId="256"/>
    <cellStyle name="Текст предупреждения 2" xfId="257"/>
    <cellStyle name="Текст предупреждения 3" xfId="258"/>
    <cellStyle name="Финансовый 2" xfId="259"/>
    <cellStyle name="Финансовый 2 2" xfId="260"/>
    <cellStyle name="Финансовый 2 3" xfId="261"/>
    <cellStyle name="Финансовый 2_из базы" xfId="262"/>
    <cellStyle name="Финансовый 3" xfId="263"/>
    <cellStyle name="Финансовый 3 2" xfId="264"/>
    <cellStyle name="Финансовый 3 3" xfId="265"/>
    <cellStyle name="Финансовый 4" xfId="266"/>
    <cellStyle name="Финансовый 5" xfId="267"/>
    <cellStyle name="Финансовый 6" xfId="268"/>
    <cellStyle name="Хороший 2" xfId="269"/>
    <cellStyle name="Хороший 3" xfId="270"/>
    <cellStyle name="㼿" xfId="271"/>
    <cellStyle name="㼿?" xfId="272"/>
    <cellStyle name="㼿? 2" xfId="273"/>
    <cellStyle name="㼿? 3" xfId="274"/>
    <cellStyle name="㼿㼿" xfId="275"/>
    <cellStyle name="㼿㼿 2" xfId="276"/>
    <cellStyle name="㼿㼿 3" xfId="277"/>
    <cellStyle name="㼿㼿?" xfId="278"/>
    <cellStyle name="㼿㼿? 2" xfId="279"/>
    <cellStyle name="㼿㼿? 3" xfId="280"/>
    <cellStyle name="㼿㼿? 4" xfId="281"/>
    <cellStyle name="㼿㼿_Лист1" xfId="282"/>
    <cellStyle name="㼿㼿㼿" xfId="283"/>
    <cellStyle name="㼿㼿㼿 2" xfId="284"/>
    <cellStyle name="㼿㼿㼿 2 2" xfId="285"/>
    <cellStyle name="㼿㼿㼿 2 3" xfId="286"/>
    <cellStyle name="㼿㼿㼿 3" xfId="287"/>
    <cellStyle name="㼿㼿㼿 4" xfId="288"/>
    <cellStyle name="㼿㼿㼿?" xfId="289"/>
    <cellStyle name="㼿㼿㼿? 2" xfId="290"/>
    <cellStyle name="㼿㼿㼿? 2 2" xfId="291"/>
    <cellStyle name="㼿㼿㼿? 2 3" xfId="292"/>
    <cellStyle name="㼿㼿㼿? 3" xfId="293"/>
    <cellStyle name="㼿㼿㼿? 4" xfId="294"/>
    <cellStyle name="㼿㼿㼿_Лист1" xfId="295"/>
    <cellStyle name="㼿㼿㼿㼿" xfId="296"/>
    <cellStyle name="㼿㼿㼿㼿?" xfId="297"/>
    <cellStyle name="㼿㼿㼿㼿? 2" xfId="298"/>
    <cellStyle name="㼿㼿㼿㼿㼿" xfId="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N60" activeCellId="0" sqref="AN6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984.33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4795.53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4709.43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5310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5121.2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5035.1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5532.11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5343.31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5257.21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7201.84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7013.04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926.94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3078.16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1146.03</v>
      </c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</row>
    <row r="19" customFormat="false" ht="12" hidden="false" customHeight="true" outlineLevel="0" collapsed="false">
      <c r="EP19" s="1" t="n">
        <f aca="false">(CU20+DL18)/EQ22</f>
        <v>337349751.657959</v>
      </c>
    </row>
    <row r="20" customFormat="false" ht="15.75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20" t="n">
        <v>806771.08</v>
      </c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1" t="n">
        <v>0.00239489463392032</v>
      </c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K22" s="1" t="n">
        <v>0.00211672060662001</v>
      </c>
      <c r="GE22" s="11"/>
      <c r="GF22" s="22" t="n">
        <v>0.00208173237546892</v>
      </c>
      <c r="GG22" s="11"/>
    </row>
    <row r="23" customFormat="false" ht="12" hidden="false" customHeight="true" outlineLevel="0" collapsed="false">
      <c r="FK23" s="23"/>
      <c r="GE23" s="11"/>
      <c r="GF23" s="11"/>
      <c r="GG23" s="11"/>
    </row>
    <row r="24" customFormat="false" ht="15.75" hidden="false" customHeight="true" outlineLevel="0" collapsed="false">
      <c r="A24" s="18" t="s">
        <v>24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4" t="n">
        <v>93.642</v>
      </c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5" t="s">
        <v>25</v>
      </c>
      <c r="GE26" s="11"/>
      <c r="GF26" s="11"/>
      <c r="GG26" s="11"/>
    </row>
    <row r="27" customFormat="false" ht="15.75" hidden="false" customHeight="true" outlineLevel="0" collapsed="false">
      <c r="A27" s="15" t="s">
        <v>26</v>
      </c>
      <c r="AU27" s="25" t="n">
        <v>0</v>
      </c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</row>
    <row r="28" customFormat="false" ht="12" hidden="false" customHeight="true" outlineLevel="0" collapsed="false"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</row>
    <row r="29" customFormat="false" ht="15.75" hidden="false" customHeight="true" outlineLevel="0" collapsed="false">
      <c r="A29" s="15" t="s">
        <v>27</v>
      </c>
      <c r="HC29" s="27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</row>
    <row r="30" customFormat="false" ht="15.75" hidden="false" customHeight="true" outlineLevel="0" collapsed="false">
      <c r="A30" s="15" t="s">
        <v>28</v>
      </c>
      <c r="AF30" s="24" t="n">
        <f aca="false">BC32+BC33+BC34+BC35+BC36</f>
        <v>71.51</v>
      </c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15" t="s">
        <v>29</v>
      </c>
    </row>
    <row r="31" customFormat="false" ht="15.75" hidden="false" customHeight="true" outlineLevel="0" collapsed="false">
      <c r="A31" s="15" t="s">
        <v>30</v>
      </c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T31" s="23"/>
    </row>
    <row r="32" customFormat="false" ht="18" hidden="false" customHeight="true" outlineLevel="0" collapsed="false">
      <c r="J32" s="15" t="s">
        <v>31</v>
      </c>
      <c r="BC32" s="30" t="n">
        <v>0</v>
      </c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FT32" s="23"/>
    </row>
    <row r="33" customFormat="false" ht="18" hidden="false" customHeight="true" outlineLevel="0" collapsed="false">
      <c r="J33" s="15" t="s">
        <v>32</v>
      </c>
      <c r="BC33" s="31" t="n">
        <v>6.136</v>
      </c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</row>
    <row r="34" customFormat="false" ht="18" hidden="false" customHeight="true" outlineLevel="0" collapsed="false">
      <c r="J34" s="15" t="s">
        <v>33</v>
      </c>
      <c r="BC34" s="31" t="n">
        <v>58.273</v>
      </c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FC34" s="34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</row>
    <row r="35" customFormat="false" ht="18" hidden="false" customHeight="true" outlineLevel="0" collapsed="false">
      <c r="J35" s="15" t="s">
        <v>34</v>
      </c>
      <c r="BC35" s="31" t="n">
        <v>2.029</v>
      </c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FT35" s="23"/>
    </row>
    <row r="36" customFormat="false" ht="18" hidden="false" customHeight="true" outlineLevel="0" collapsed="false">
      <c r="J36" s="15" t="s">
        <v>35</v>
      </c>
      <c r="BC36" s="31" t="n">
        <v>5.072</v>
      </c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6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4" t="n">
        <v>11.04</v>
      </c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7</v>
      </c>
    </row>
    <row r="41" customFormat="false" ht="15.75" hidden="false" customHeight="true" outlineLevel="0" collapsed="false">
      <c r="A41" s="25" t="n">
        <f aca="false">AI47</f>
        <v>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15" t="s">
        <v>29</v>
      </c>
    </row>
    <row r="42" customFormat="false" ht="15.75" hidden="false" customHeight="true" outlineLevel="0" collapsed="false">
      <c r="A42" s="15" t="s">
        <v>30</v>
      </c>
    </row>
    <row r="43" customFormat="false" ht="18" hidden="false" customHeight="true" outlineLevel="0" collapsed="false">
      <c r="D43" s="1" t="s">
        <v>38</v>
      </c>
      <c r="AI43" s="25" t="n">
        <v>0</v>
      </c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</row>
    <row r="44" customFormat="false" ht="18" hidden="false" customHeight="true" outlineLevel="0" collapsed="false">
      <c r="G44" s="1" t="s">
        <v>39</v>
      </c>
      <c r="AV44" s="30" t="n">
        <v>0</v>
      </c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8" hidden="false" customHeight="true" outlineLevel="0" collapsed="false">
      <c r="G45" s="1" t="s">
        <v>40</v>
      </c>
      <c r="AV45" s="31" t="n">
        <v>0</v>
      </c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customFormat="false" ht="18" hidden="false" customHeight="true" outlineLevel="0" collapsed="false">
      <c r="G46" s="1" t="s">
        <v>41</v>
      </c>
      <c r="AV46" s="31" t="n">
        <v>0</v>
      </c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8" hidden="false" customHeight="true" outlineLevel="0" collapsed="false">
      <c r="D47" s="1" t="s">
        <v>42</v>
      </c>
      <c r="AI47" s="25" t="n">
        <f aca="false">AV48+AV49</f>
        <v>0</v>
      </c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</row>
    <row r="48" customFormat="false" ht="18" hidden="false" customHeight="true" outlineLevel="0" collapsed="false">
      <c r="G48" s="1" t="s">
        <v>39</v>
      </c>
      <c r="AV48" s="25" t="n">
        <v>0</v>
      </c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</row>
    <row r="49" customFormat="false" ht="18" hidden="false" customHeight="true" outlineLevel="0" collapsed="false">
      <c r="G49" s="1" t="s">
        <v>41</v>
      </c>
      <c r="AV49" s="25" t="n">
        <v>0</v>
      </c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3</v>
      </c>
    </row>
    <row r="52" customFormat="false" ht="15.75" hidden="false" customHeight="true" outlineLevel="0" collapsed="false">
      <c r="A52" s="15" t="s">
        <v>44</v>
      </c>
      <c r="AE52" s="35" t="n">
        <v>63768.172</v>
      </c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5</v>
      </c>
    </row>
    <row r="55" customFormat="false" ht="15.75" hidden="false" customHeight="true" outlineLevel="0" collapsed="false">
      <c r="A55" s="15" t="s">
        <v>46</v>
      </c>
      <c r="S55" s="25" t="n">
        <v>0</v>
      </c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7</v>
      </c>
    </row>
    <row r="58" customFormat="false" ht="15.75" hidden="false" customHeight="true" outlineLevel="0" collapsed="false">
      <c r="A58" s="15" t="s">
        <v>48</v>
      </c>
      <c r="W58" s="24" t="n">
        <f aca="false">BC60+BC61+BC62+BC63+BC64</f>
        <v>52696.651</v>
      </c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15" t="s">
        <v>29</v>
      </c>
    </row>
    <row r="59" customFormat="false" ht="15.75" hidden="false" customHeight="true" outlineLevel="0" collapsed="false">
      <c r="A59" s="15" t="s">
        <v>30</v>
      </c>
    </row>
    <row r="60" customFormat="false" ht="21" hidden="false" customHeight="true" outlineLevel="0" collapsed="false">
      <c r="G60" s="15" t="s">
        <v>49</v>
      </c>
      <c r="BC60" s="30" t="n">
        <v>0</v>
      </c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</row>
    <row r="61" customFormat="false" ht="21" hidden="false" customHeight="true" outlineLevel="0" collapsed="false">
      <c r="G61" s="15" t="s">
        <v>50</v>
      </c>
      <c r="BC61" s="31" t="n">
        <v>3480.633</v>
      </c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</row>
    <row r="62" customFormat="false" ht="21" hidden="false" customHeight="true" outlineLevel="0" collapsed="false">
      <c r="G62" s="15" t="s">
        <v>51</v>
      </c>
      <c r="BC62" s="31" t="n">
        <v>44293.554</v>
      </c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</row>
    <row r="63" customFormat="false" ht="21" hidden="false" customHeight="true" outlineLevel="0" collapsed="false">
      <c r="G63" s="15" t="s">
        <v>52</v>
      </c>
      <c r="BC63" s="31" t="n">
        <v>1314.083</v>
      </c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</row>
    <row r="64" customFormat="false" ht="21" hidden="false" customHeight="true" outlineLevel="0" collapsed="false">
      <c r="G64" s="15" t="s">
        <v>53</v>
      </c>
      <c r="BC64" s="31" t="n">
        <v>3608.381</v>
      </c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4</v>
      </c>
    </row>
    <row r="67" customFormat="false" ht="15.75" hidden="false" customHeight="true" outlineLevel="0" collapsed="false">
      <c r="A67" s="15" t="s">
        <v>55</v>
      </c>
      <c r="Z67" s="24" t="n">
        <v>6440.002</v>
      </c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6</v>
      </c>
    </row>
    <row r="70" customFormat="false" ht="15.75" hidden="false" customHeight="true" outlineLevel="0" collapsed="false">
      <c r="A70" s="18" t="s">
        <v>57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5" t="s">
        <v>58</v>
      </c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6" t="s">
        <v>62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11"/>
      <c r="CB80" s="14" t="n">
        <v>2940.03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751.23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665.13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265.7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3076.9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990.8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487.81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299.01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3212.91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5157.54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968.74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882.64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6" t="s">
        <v>63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11"/>
      <c r="CB81" s="14" t="n">
        <v>4283.83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4095.03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4008.93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609.5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4420.7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4334.6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831.61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4642.81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4556.71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6501.34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6312.54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6226.44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6" t="s">
        <v>64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B82" s="14" t="n">
        <v>10478.2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10289.4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10203.3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10803.87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10615.07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10528.97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11025.98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10837.18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10751.08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2695.71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2506.91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2420.81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8"/>
      <c r="ET83" s="38"/>
      <c r="EU83" s="38"/>
      <c r="EV83" s="38"/>
      <c r="EW83" s="38"/>
      <c r="EX83" s="38"/>
      <c r="EY83" s="38"/>
      <c r="EZ83" s="38"/>
      <c r="FA83" s="38"/>
      <c r="FB83" s="38"/>
      <c r="FC83" s="38"/>
      <c r="FD83" s="38"/>
      <c r="FE83" s="38"/>
      <c r="FF83" s="38"/>
      <c r="FG83" s="38"/>
      <c r="FH83" s="38"/>
      <c r="FI83" s="38"/>
      <c r="FJ83" s="38"/>
      <c r="FK83" s="38"/>
      <c r="FL83" s="38"/>
      <c r="FM83" s="38"/>
      <c r="FN83" s="38"/>
      <c r="FO83" s="38"/>
      <c r="FP83" s="38"/>
      <c r="FQ83" s="38"/>
      <c r="FR83" s="38"/>
      <c r="FS83" s="38"/>
      <c r="FT83" s="38"/>
      <c r="FU83" s="38"/>
      <c r="FV83" s="38"/>
      <c r="FW83" s="38"/>
      <c r="FX83" s="38"/>
      <c r="FY83" s="38"/>
      <c r="FZ83" s="38"/>
      <c r="GA83" s="38"/>
      <c r="GB83" s="38"/>
      <c r="GC83" s="38"/>
      <c r="GD83" s="38"/>
      <c r="GE83" s="38"/>
      <c r="GF83" s="38"/>
      <c r="GG83" s="38"/>
      <c r="GH83" s="38"/>
      <c r="GI83" s="38"/>
      <c r="GJ83" s="38"/>
      <c r="GK83" s="38"/>
      <c r="GL83" s="38"/>
      <c r="GM83" s="38"/>
      <c r="GN83" s="38"/>
      <c r="GO83" s="38"/>
      <c r="GP83" s="38"/>
      <c r="GQ83" s="38"/>
      <c r="GR83" s="38"/>
      <c r="GS83" s="38"/>
      <c r="GT83" s="38"/>
      <c r="GU83" s="38"/>
      <c r="GV83" s="38"/>
      <c r="GW83" s="38"/>
      <c r="GX83" s="38"/>
      <c r="GY83" s="38"/>
      <c r="GZ83" s="38"/>
      <c r="HA83" s="38"/>
      <c r="HB83" s="38"/>
      <c r="HC83" s="38"/>
      <c r="HD83" s="38"/>
      <c r="HE83" s="38"/>
      <c r="HF83" s="38"/>
      <c r="HG83" s="38"/>
      <c r="HH83" s="38"/>
      <c r="HI83" s="38"/>
      <c r="HJ83" s="38"/>
      <c r="HK83" s="38"/>
      <c r="HL83" s="38"/>
      <c r="HM83" s="38"/>
      <c r="HN83" s="38"/>
      <c r="HO83" s="38"/>
      <c r="HP83" s="38"/>
      <c r="HQ83" s="38"/>
      <c r="HR83" s="38"/>
      <c r="HS83" s="38"/>
      <c r="HT83" s="38"/>
      <c r="HU83" s="38"/>
      <c r="HV83" s="38"/>
      <c r="HW83" s="38"/>
      <c r="HX83" s="38"/>
      <c r="HY83" s="38"/>
      <c r="HZ83" s="38"/>
      <c r="IA83" s="38"/>
      <c r="IB83" s="38"/>
      <c r="IC83" s="38"/>
      <c r="ID83" s="38"/>
      <c r="IE83" s="38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0"/>
      <c r="CA85" s="38"/>
      <c r="CB85" s="40"/>
      <c r="CC85" s="37"/>
      <c r="CD85" s="37"/>
      <c r="CE85" s="37"/>
      <c r="CF85" s="37"/>
      <c r="CG85" s="37"/>
      <c r="CH85" s="37"/>
      <c r="CI85" s="37"/>
      <c r="CJ85" s="37"/>
      <c r="CK85" s="37"/>
      <c r="CL85" s="29"/>
      <c r="CM85" s="37"/>
      <c r="CN85" s="37"/>
      <c r="CO85" s="37"/>
      <c r="CP85" s="37"/>
      <c r="CQ85" s="37"/>
      <c r="CR85" s="37"/>
      <c r="CS85" s="37"/>
      <c r="CT85" s="37"/>
      <c r="CU85" s="37"/>
      <c r="CV85" s="29"/>
      <c r="CW85" s="37"/>
      <c r="CX85" s="37"/>
      <c r="CY85" s="37"/>
      <c r="CZ85" s="37"/>
      <c r="DA85" s="37"/>
      <c r="DB85" s="37"/>
      <c r="DC85" s="37"/>
      <c r="DD85" s="37"/>
      <c r="DE85" s="37"/>
      <c r="DF85" s="29"/>
      <c r="DG85" s="37"/>
      <c r="DH85" s="37"/>
      <c r="DI85" s="37"/>
      <c r="DJ85" s="37"/>
      <c r="DK85" s="37"/>
      <c r="DL85" s="37"/>
      <c r="DM85" s="37"/>
      <c r="DN85" s="37"/>
      <c r="DO85" s="37"/>
      <c r="DP85" s="29"/>
      <c r="DQ85" s="37"/>
      <c r="DR85" s="37"/>
      <c r="DS85" s="37"/>
      <c r="DT85" s="37"/>
      <c r="DU85" s="37"/>
      <c r="DV85" s="37"/>
      <c r="DW85" s="37"/>
      <c r="DX85" s="37"/>
      <c r="DY85" s="37"/>
      <c r="DZ85" s="29"/>
      <c r="EA85" s="37"/>
      <c r="EB85" s="37"/>
      <c r="EC85" s="37"/>
      <c r="ED85" s="37"/>
      <c r="EE85" s="37"/>
      <c r="EF85" s="37"/>
      <c r="EG85" s="37"/>
      <c r="EH85" s="37"/>
      <c r="EI85" s="37"/>
      <c r="EJ85" s="29"/>
      <c r="EK85" s="37"/>
      <c r="EL85" s="37"/>
      <c r="EM85" s="37"/>
      <c r="EN85" s="37"/>
      <c r="EO85" s="37"/>
      <c r="EP85" s="37"/>
      <c r="EQ85" s="37"/>
      <c r="ER85" s="37"/>
      <c r="ES85" s="37"/>
      <c r="ET85" s="29"/>
      <c r="EU85" s="37"/>
      <c r="EV85" s="37"/>
      <c r="EW85" s="37"/>
      <c r="EX85" s="37"/>
      <c r="EY85" s="37"/>
      <c r="EZ85" s="37"/>
      <c r="FA85" s="37"/>
      <c r="FB85" s="37"/>
      <c r="FC85" s="37"/>
      <c r="FD85" s="29"/>
      <c r="FE85" s="37"/>
      <c r="FF85" s="37"/>
      <c r="FG85" s="37"/>
      <c r="FH85" s="37"/>
      <c r="FI85" s="37"/>
      <c r="FJ85" s="37"/>
      <c r="FK85" s="37"/>
      <c r="FL85" s="37"/>
      <c r="FM85" s="37"/>
      <c r="FN85" s="29"/>
      <c r="FO85" s="37"/>
      <c r="FP85" s="37"/>
      <c r="FQ85" s="37"/>
      <c r="FR85" s="37"/>
      <c r="FS85" s="37"/>
      <c r="FT85" s="37"/>
      <c r="FU85" s="37"/>
      <c r="FV85" s="37"/>
      <c r="FW85" s="37"/>
      <c r="FX85" s="29"/>
      <c r="FY85" s="37"/>
      <c r="FZ85" s="37"/>
      <c r="GA85" s="37"/>
      <c r="GB85" s="37"/>
      <c r="GC85" s="37"/>
      <c r="GD85" s="37"/>
      <c r="GE85" s="37"/>
      <c r="GF85" s="37"/>
      <c r="GG85" s="37"/>
      <c r="GH85" s="29"/>
      <c r="GI85" s="37"/>
      <c r="GJ85" s="37"/>
      <c r="GK85" s="37"/>
      <c r="GL85" s="37"/>
      <c r="GM85" s="37"/>
      <c r="GN85" s="37"/>
      <c r="GO85" s="37"/>
      <c r="GP85" s="37"/>
      <c r="GQ85" s="37"/>
      <c r="GR85" s="29"/>
      <c r="GS85" s="37"/>
      <c r="GT85" s="37"/>
      <c r="GU85" s="37"/>
      <c r="GV85" s="37"/>
      <c r="GW85" s="37"/>
      <c r="GX85" s="37"/>
      <c r="GY85" s="37"/>
      <c r="GZ85" s="37"/>
      <c r="HA85" s="37"/>
      <c r="HB85" s="29"/>
      <c r="HC85" s="37"/>
      <c r="HD85" s="37"/>
      <c r="HE85" s="37"/>
      <c r="HF85" s="37"/>
      <c r="HG85" s="37"/>
      <c r="HH85" s="37"/>
      <c r="HI85" s="37"/>
      <c r="HJ85" s="37"/>
      <c r="HK85" s="37"/>
      <c r="HL85" s="29"/>
      <c r="HM85" s="37"/>
      <c r="HN85" s="37"/>
      <c r="HO85" s="37"/>
      <c r="HP85" s="37"/>
      <c r="HQ85" s="37"/>
      <c r="HR85" s="37"/>
      <c r="HS85" s="37"/>
      <c r="HT85" s="37"/>
      <c r="HU85" s="37"/>
      <c r="HV85" s="29"/>
      <c r="HW85" s="37"/>
      <c r="HX85" s="37"/>
      <c r="HY85" s="37"/>
      <c r="HZ85" s="37"/>
      <c r="IA85" s="37"/>
      <c r="IB85" s="37"/>
      <c r="IC85" s="37"/>
      <c r="ID85" s="37"/>
      <c r="IE85" s="37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6" t="s">
        <v>62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11"/>
      <c r="CB89" s="14" t="n">
        <v>2940.03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751.23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665.13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265.7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3076.9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990.8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487.81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299.01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3212.91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5157.54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968.74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882.64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6" t="s">
        <v>67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11"/>
      <c r="CB90" s="14" t="n">
        <v>6552.79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6363.99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6277.89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6878.46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6689.66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6603.56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7100.57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6911.77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6825.67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8770.3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8581.5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8495.4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lena.Nikitina5@evraz.com</cp:lastModifiedBy>
  <cp:lastPrinted>2021-12-15T03:10:06Z</cp:lastPrinted>
  <dcterms:modified xsi:type="dcterms:W3CDTF">2022-02-15T01:38:12Z</dcterms:modified>
  <cp:revision>0</cp:revision>
  <dc:subject/>
  <dc:title/>
</cp:coreProperties>
</file>