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дека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5.81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3990.19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55.515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6.799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65736.058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709.324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507.236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7.00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9.575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602.412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3809.93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189.391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93.316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445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283.154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1-20T10:44:43Z</dcterms:modified>
  <cp:revision>0</cp:revision>
  <dc:subject/>
  <dc:title/>
</cp:coreProperties>
</file>