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7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май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8" activeCellId="0" sqref="A68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994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76988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994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9373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994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24954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994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33988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1.03557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80605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1.03557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2.02990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1.03557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28571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1.03557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37605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1.06442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83490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1.06442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2.05875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1.06442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31456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1.06442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40490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9835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86883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9835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2.09268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9835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34849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9835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43883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13879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90927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13879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13312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13879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38893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13879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47927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18755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95803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18755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18188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18755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43769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18755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52803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2481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2.01858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2481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24243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2481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498243</v>
      </c>
      <c r="K37" s="19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2481</v>
      </c>
      <c r="E38" s="14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588583</v>
      </c>
      <c r="K38" s="19"/>
      <c r="L38" s="20"/>
    </row>
    <row r="39" customFormat="false" ht="15" hidden="false" customHeight="true" outlineLevel="0" collapsed="false">
      <c r="A39" s="22" t="s">
        <v>25</v>
      </c>
      <c r="B39" s="12" t="s">
        <v>26</v>
      </c>
      <c r="C39" s="13" t="s">
        <v>15</v>
      </c>
      <c r="D39" s="14" t="n">
        <v>203.18415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711.18215</v>
      </c>
      <c r="K39" s="18"/>
      <c r="L39" s="23"/>
    </row>
    <row r="40" customFormat="false" ht="15" hidden="false" customHeight="false" outlineLevel="0" collapsed="false">
      <c r="A40" s="22"/>
      <c r="B40" s="12"/>
      <c r="C40" s="13" t="s">
        <v>16</v>
      </c>
      <c r="D40" s="14" t="n">
        <v>203.18415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82.44815</v>
      </c>
      <c r="K40" s="18"/>
      <c r="L40" s="24"/>
    </row>
    <row r="41" customFormat="false" ht="15" hidden="false" customHeight="false" outlineLevel="0" collapsed="false">
      <c r="A41" s="22"/>
      <c r="B41" s="12"/>
      <c r="C41" s="13" t="s">
        <v>17</v>
      </c>
      <c r="D41" s="14" t="n">
        <v>203.18415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65.09915</v>
      </c>
      <c r="K41" s="18"/>
    </row>
    <row r="42" customFormat="false" ht="15" hidden="false" customHeight="false" outlineLevel="0" collapsed="false">
      <c r="A42" s="22"/>
      <c r="B42" s="12"/>
      <c r="C42" s="13" t="s">
        <v>18</v>
      </c>
      <c r="D42" s="14" t="n">
        <v>203.18415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101.66915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994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76988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994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9373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994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24954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994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33988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1.03557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80605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1.03557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2.02990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1.03557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28571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1.03557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37605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1.06442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83490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1.06442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2.05875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1.06442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31456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1.06442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40490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9835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86883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9835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2.09268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9835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34849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9835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43883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13879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90927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13879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13312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13879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38893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13879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47927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18755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95803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18755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18188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18755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43769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18755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52803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2481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2.01858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2481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24243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2481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49824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2481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588583</v>
      </c>
      <c r="K71" s="18"/>
    </row>
    <row r="72" s="29" customFormat="true" ht="28.5" hidden="false" customHeight="false" outlineLevel="0" collapsed="false">
      <c r="A72" s="25" t="n">
        <v>3</v>
      </c>
      <c r="B72" s="26" t="s">
        <v>29</v>
      </c>
      <c r="C72" s="27"/>
      <c r="D72" s="14" t="n">
        <v>0.9994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1.034043</v>
      </c>
      <c r="K72" s="28"/>
    </row>
    <row r="73" customFormat="false" ht="1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4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6-14T08:40:57Z</cp:lastPrinted>
  <dcterms:modified xsi:type="dcterms:W3CDTF">2011-07-11T04:47:47Z</dcterms:modified>
  <cp:revision>0</cp:revision>
  <dc:subject/>
  <dc:title/>
</cp:coreProperties>
</file>