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Q73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67.37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052.97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007.37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870.5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456.1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410.5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144.78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730.38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84.78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662.66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248.26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202.66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15.4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292.34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45197746.582111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49418.6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1086084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01.658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69.615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892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2.897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639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0.187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0.58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69754.397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54009.082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110.979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39225.987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204.227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0467.889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6169.98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737.49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323.09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277.49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140.62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726.22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680.62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414.9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000.5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954.9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932.78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518.38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472.78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122.47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708.07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662.47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525.6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111.2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065.6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799.88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385.48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339.88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317.76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903.36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857.76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066.78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652.38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606.78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469.91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055.51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009.91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744.19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329.79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284.19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262.07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1847.67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802.07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737.49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323.09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277.49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140.62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726.22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680.62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414.9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000.5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954.9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932.78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518.38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472.78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544.33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129.93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084.33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947.46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533.06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487.46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221.74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807.3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761.74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739.62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325.22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279.62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12-14T02:07:42Z</dcterms:modified>
  <cp:revision>0</cp:revision>
  <dc:subject/>
  <dc:title/>
</cp:coreProperties>
</file>