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87.293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5.335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6211.561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030.455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26.009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8603.997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405.5230000001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43.445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53.84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24.89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633.888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29926.236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май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1.775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10.9624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1.1056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6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92.916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227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4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07.026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06-19T05:08:29Z</dcterms:modified>
  <cp:revision>0</cp:revision>
  <dc:subject/>
  <dc:title/>
</cp:coreProperties>
</file>