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80.19</v>
      </c>
      <c r="E8" s="12" t="n">
        <v>364.82</v>
      </c>
      <c r="F8" s="12" t="n">
        <v>2.3</v>
      </c>
      <c r="G8" s="12" t="n">
        <v>0</v>
      </c>
      <c r="H8" s="12" t="n">
        <f aca="false">D8+E8+F8+G8</f>
        <v>2147.3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8-12T08:09:40Z</dcterms:modified>
  <cp:revision>0</cp:revision>
  <dc:subject/>
  <dc:title/>
</cp:coreProperties>
</file>