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103;&#1085;&#1074;&#1072;&#1088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27573</v>
          </cell>
        </row>
      </sheetData>
      <sheetData sheetId="1">
        <row r="25">
          <cell r="D25">
            <v>2.14523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135.25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5*1000</f>
        <v>2145.23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17.59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827.57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2-12T10:55:01Z</dcterms:modified>
  <cp:revision>0</cp:revision>
  <dc:subject/>
  <dc:title/>
</cp:coreProperties>
</file>