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скорректированном расчете нерегулируемой составляющей в ставке покупки потерь электроэнергии  за окт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59.48159956473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567.1295995647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27T10:44:28Z</dcterms:modified>
  <cp:revision>0</cp:revision>
  <dc:subject/>
  <dc:title/>
</cp:coreProperties>
</file>