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ободные нерегулируемые цены на электроэнергию(мощность)  для потребителей с интегральным учетом за июль 2011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ль 2011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5" customFormat="true" ht="28.5" hidden="false" customHeight="false" outlineLevel="0" collapsed="false">
      <c r="A10" s="10" t="n">
        <v>1</v>
      </c>
      <c r="B10" s="11" t="s">
        <v>12</v>
      </c>
      <c r="C10" s="12"/>
      <c r="D10" s="13" t="n">
        <v>0.94976</v>
      </c>
      <c r="E10" s="13" t="n">
        <v>0.02256</v>
      </c>
      <c r="F10" s="14" t="n">
        <v>0.000239</v>
      </c>
      <c r="G10" s="14" t="n">
        <v>0.000696</v>
      </c>
      <c r="H10" s="14" t="n">
        <v>0.002178</v>
      </c>
      <c r="I10" s="14" t="n">
        <v>0</v>
      </c>
      <c r="J10" s="14" t="n">
        <f aca="false">D10+E10+F10+G10+H10+I10</f>
        <v>0.975433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6</v>
      </c>
      <c r="C11" s="25" t="s">
        <v>17</v>
      </c>
      <c r="D11" s="13" t="n">
        <v>1.05193</v>
      </c>
      <c r="E11" s="13" t="n">
        <v>0.02256</v>
      </c>
      <c r="F11" s="14" t="n">
        <v>0.000239</v>
      </c>
      <c r="G11" s="14" t="n">
        <v>0.000696</v>
      </c>
      <c r="H11" s="14" t="n">
        <v>0.002178</v>
      </c>
      <c r="I11" s="26" t="n">
        <v>0.73584</v>
      </c>
      <c r="J11" s="27" t="n">
        <f aca="false">D11+E11+F11+G11+H11+I11</f>
        <v>1.813443</v>
      </c>
    </row>
    <row r="12" customFormat="false" ht="15" hidden="false" customHeight="false" outlineLevel="0" collapsed="false">
      <c r="A12" s="24"/>
      <c r="B12" s="13"/>
      <c r="C12" s="25" t="s">
        <v>18</v>
      </c>
      <c r="D12" s="13" t="n">
        <v>1.05193</v>
      </c>
      <c r="E12" s="13" t="n">
        <v>0.02256</v>
      </c>
      <c r="F12" s="14" t="n">
        <v>0.000239</v>
      </c>
      <c r="G12" s="14" t="n">
        <v>0.000696</v>
      </c>
      <c r="H12" s="14" t="n">
        <v>0.002178</v>
      </c>
      <c r="I12" s="26" t="n">
        <v>0.95969</v>
      </c>
      <c r="J12" s="27" t="n">
        <f aca="false">D12+E12+F12+G12+H12+I12</f>
        <v>2.037293</v>
      </c>
    </row>
    <row r="13" customFormat="false" ht="15" hidden="false" customHeight="false" outlineLevel="0" collapsed="false">
      <c r="A13" s="24"/>
      <c r="B13" s="13"/>
      <c r="C13" s="25" t="s">
        <v>19</v>
      </c>
      <c r="D13" s="13" t="n">
        <v>1.05193</v>
      </c>
      <c r="E13" s="13" t="n">
        <v>0.02256</v>
      </c>
      <c r="F13" s="14" t="n">
        <v>0.000239</v>
      </c>
      <c r="G13" s="14" t="n">
        <v>0.000696</v>
      </c>
      <c r="H13" s="14" t="n">
        <v>0.002178</v>
      </c>
      <c r="I13" s="26" t="n">
        <v>1.2155</v>
      </c>
      <c r="J13" s="27" t="n">
        <f aca="false">D13+E13+F13+G13+H13+I13</f>
        <v>2.293103</v>
      </c>
    </row>
    <row r="14" customFormat="false" ht="15" hidden="false" customHeight="false" outlineLevel="0" collapsed="false">
      <c r="A14" s="24"/>
      <c r="B14" s="13"/>
      <c r="C14" s="25" t="s">
        <v>20</v>
      </c>
      <c r="D14" s="13" t="n">
        <v>1.05193</v>
      </c>
      <c r="E14" s="13" t="n">
        <v>0.02256</v>
      </c>
      <c r="F14" s="14" t="n">
        <v>0.000239</v>
      </c>
      <c r="G14" s="14" t="n">
        <v>0.000696</v>
      </c>
      <c r="H14" s="14" t="n">
        <v>0.002178</v>
      </c>
      <c r="I14" s="26" t="n">
        <v>2.30584</v>
      </c>
      <c r="J14" s="27" t="n">
        <f aca="false">D14+E14+F14+G14+H14+I14</f>
        <v>3.383443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Киселева</cp:lastModifiedBy>
  <cp:lastPrinted>2011-07-11T05:51:12Z</cp:lastPrinted>
  <dcterms:modified xsi:type="dcterms:W3CDTF">2011-08-08T09:37:42Z</dcterms:modified>
  <cp:revision>0</cp:revision>
  <dc:subject/>
  <dc:title/>
</cp:coreProperties>
</file>