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3525.3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3525.3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5" t="n">
        <v>1.1879383910589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6" t="n">
        <f aca="false">AVERAGE(C7,E7:H7)</f>
        <v>0.237587678211783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12-05T07:06:14Z</dcterms:modified>
  <cp:revision>0</cp:revision>
  <dc:subject/>
  <dc:title/>
</cp:coreProperties>
</file>