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июл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20* 79 400/ 401 691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401691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794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2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0395328747719018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8-10T03:30:24Z</dcterms:modified>
  <cp:revision>0</cp:revision>
  <dc:subject/>
  <dc:title/>
</cp:coreProperties>
</file>